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Шохина Андрея Станиславовича главы администрации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город Владимир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8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580,8*</t>
  </si>
  <si>
    <t xml:space="preserve">586,2*</t>
  </si>
  <si>
    <t xml:space="preserve">*изменена методика расчета показател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3,0*</t>
  </si>
  <si>
    <t xml:space="preserve">33,1*</t>
  </si>
  <si>
    <t xml:space="preserve">* данные уточнены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3024*</t>
  </si>
  <si>
    <t xml:space="preserve">* статистические данные  уточнены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33213,1*</t>
  </si>
  <si>
    <t xml:space="preserve">* статистические данные уточнены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3,3*</t>
  </si>
  <si>
    <t xml:space="preserve">*данные уточнены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87,0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200,0*</t>
  </si>
  <si>
    <t xml:space="preserve">* изменена методика расчета показателя</t>
  </si>
  <si>
    <t xml:space="preserve">библиотеками</t>
  </si>
  <si>
    <t xml:space="preserve">100,0*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35,4*</t>
  </si>
  <si>
    <t xml:space="preserve">40,9*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74,3*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5,6*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88,5*</t>
  </si>
  <si>
    <r>
      <rPr>
        <sz val="11"/>
        <rFont val="Times New Roman"/>
        <family val="1"/>
        <charset val="204"/>
      </rPr>
      <t xml:space="preserve">* </t>
    </r>
    <r>
      <rPr>
        <sz val="9"/>
        <rFont val="Times New Roman"/>
        <family val="1"/>
        <charset val="204"/>
      </rPr>
      <t xml:space="preserve">данные уточнены</t>
    </r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815,000*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0.8671875" defaultRowHeight="12.75" zeroHeight="false" outlineLevelRow="0" outlineLevelCol="0"/>
  <cols>
    <col collapsed="false" customWidth="false" hidden="false" outlineLevel="0" max="257" min="1" style="1" width="0.86"/>
  </cols>
  <sheetData>
    <row r="1" customFormat="false" ht="15.6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24.6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6" hidden="false" customHeight="true" outlineLevel="0" collapsed="false"/>
    <row r="7" customFormat="false" ht="15.6" hidden="false" customHeight="true" outlineLevel="0" collapsed="false"/>
    <row r="8" s="5" customFormat="true" ht="17.4" hidden="false" customHeight="true" outlineLevel="0" collapsed="false">
      <c r="A8" s="5" t="s">
        <v>3</v>
      </c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23.25" hidden="false" customHeight="true" outlineLevel="0" collapsed="false">
      <c r="A9" s="7" t="s">
        <v>4</v>
      </c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3.5" hidden="false" customHeight="true" outlineLevel="0" collapsed="false">
      <c r="A10" s="9" t="s">
        <v>5</v>
      </c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23.25" hidden="false" customHeight="true" outlineLevel="0" collapsed="false">
      <c r="A11" s="11" t="s">
        <v>6</v>
      </c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2" customFormat="true" ht="13.5" hidden="false" customHeight="true" outlineLevel="0" collapsed="false">
      <c r="A12" s="12" t="s">
        <v>7</v>
      </c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3" customFormat="true" ht="23.25" hidden="false" customHeight="true" outlineLevel="0" collapsed="false">
      <c r="A13" s="13" t="s">
        <v>8</v>
      </c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8" customFormat="true" ht="18" hidden="false" customHeight="true" outlineLevel="0" collapsed="false">
      <c r="BS14" s="14" t="s">
        <v>9</v>
      </c>
      <c r="BT14" s="15" t="s">
        <v>10</v>
      </c>
      <c r="BU14" s="15"/>
      <c r="BV14" s="15"/>
      <c r="BW14" s="15"/>
      <c r="BX14" s="15"/>
      <c r="BY14" s="15"/>
      <c r="BZ14" s="15"/>
      <c r="CA14" s="15"/>
      <c r="CB14" s="8" t="s">
        <v>11</v>
      </c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s="16" customFormat="true" ht="16.8" hidden="false" customHeight="true" outlineLevel="0" collapsed="false">
      <c r="DI18" s="17" t="s">
        <v>12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3</v>
      </c>
      <c r="DP19" s="19" t="s">
        <v>14</v>
      </c>
      <c r="DQ19" s="19"/>
      <c r="DR19" s="20"/>
      <c r="DS19" s="20"/>
      <c r="DT19" s="20"/>
      <c r="DU19" s="20"/>
      <c r="DV19" s="20"/>
      <c r="DW19" s="21" t="s">
        <v>14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5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T21" activeCellId="0" sqref="CT21"/>
    </sheetView>
  </sheetViews>
  <sheetFormatPr defaultColWidth="0.8671875" defaultRowHeight="12.75" zeroHeight="false" outlineLevelRow="0" outlineLevelCol="0"/>
  <cols>
    <col collapsed="false" customWidth="false" hidden="false" outlineLevel="0" max="257" min="1" style="1" width="0.86"/>
  </cols>
  <sheetData>
    <row r="1" customFormat="false" ht="3" hidden="false" customHeight="true" outlineLevel="0" collapsed="false"/>
    <row r="2" s="22" customFormat="true" ht="28.5" hidden="false" customHeight="true" outlineLevel="0" collapsed="false">
      <c r="A2" s="22" t="s">
        <v>16</v>
      </c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3" customFormat="true" ht="15.6" hidden="false" customHeight="true" outlineLevel="0" collapsed="false">
      <c r="A3" s="1"/>
      <c r="B3" s="1"/>
      <c r="C3" s="1"/>
      <c r="D3" s="1"/>
      <c r="E3" s="1"/>
      <c r="F3" s="1"/>
      <c r="G3" s="1"/>
      <c r="H3" s="23" t="s">
        <v>6</v>
      </c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7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6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8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19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 t="s">
        <v>20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s="24" customFormat="true" ht="16.5" hidden="false" customHeight="true" outlineLevel="0" collapsed="false"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4" t="n">
        <v>2016</v>
      </c>
      <c r="CI7" s="24" t="n">
        <v>2017</v>
      </c>
      <c r="CT7" s="24" t="n">
        <v>2018</v>
      </c>
      <c r="DE7" s="24" t="n">
        <v>2019</v>
      </c>
      <c r="DP7" s="24" t="n">
        <v>2020</v>
      </c>
      <c r="EA7" s="27" t="n">
        <v>2021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8" customFormat="true" ht="15.6" hidden="false" customHeight="true" outlineLevel="0" collapsed="false">
      <c r="A8" s="28" t="s">
        <v>21</v>
      </c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48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30"/>
      <c r="I9" s="31" t="s">
        <v>2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4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s">
        <v>25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s">
        <v>26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5" t="n">
        <v>588</v>
      </c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4" t="n">
        <v>588.2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588.2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n">
        <v>589.2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6" t="s">
        <v>27</v>
      </c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</row>
    <row r="10" customFormat="false" ht="96" hidden="false" customHeight="true" outlineLevel="0" collapsed="false">
      <c r="A10" s="37" t="s">
        <v>28</v>
      </c>
      <c r="B10" s="37"/>
      <c r="C10" s="37"/>
      <c r="D10" s="37"/>
      <c r="E10" s="37"/>
      <c r="F10" s="37"/>
      <c r="G10" s="37"/>
      <c r="H10" s="38"/>
      <c r="I10" s="39" t="s">
        <v>29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40"/>
      <c r="BI10" s="41" t="s">
        <v>30</v>
      </c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 t="s">
        <v>31</v>
      </c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 t="s">
        <v>32</v>
      </c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 t="n">
        <v>33.4</v>
      </c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 t="n">
        <v>33.6</v>
      </c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 t="n">
        <v>33.7</v>
      </c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 t="n">
        <v>33.8</v>
      </c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4" t="s">
        <v>33</v>
      </c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</row>
    <row r="11" customFormat="false" ht="48" hidden="false" customHeight="true" outlineLevel="0" collapsed="false">
      <c r="A11" s="37" t="s">
        <v>34</v>
      </c>
      <c r="B11" s="37"/>
      <c r="C11" s="37"/>
      <c r="D11" s="37"/>
      <c r="E11" s="37"/>
      <c r="F11" s="37"/>
      <c r="G11" s="37"/>
      <c r="H11" s="38"/>
      <c r="I11" s="39" t="s">
        <v>35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40"/>
      <c r="BI11" s="41" t="s">
        <v>36</v>
      </c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3" t="n">
        <v>33161</v>
      </c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 t="s">
        <v>37</v>
      </c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 t="n">
        <v>40272</v>
      </c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 t="n">
        <v>43584</v>
      </c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 t="n">
        <v>45143</v>
      </c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 t="n">
        <v>47203</v>
      </c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4" t="s">
        <v>38</v>
      </c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</row>
    <row r="12" customFormat="false" ht="80.25" hidden="false" customHeight="true" outlineLevel="0" collapsed="false">
      <c r="A12" s="37" t="s">
        <v>39</v>
      </c>
      <c r="B12" s="37"/>
      <c r="C12" s="37"/>
      <c r="D12" s="37"/>
      <c r="E12" s="37"/>
      <c r="F12" s="37"/>
      <c r="G12" s="37"/>
      <c r="H12" s="38"/>
      <c r="I12" s="39" t="s">
        <v>4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0"/>
      <c r="BI12" s="41" t="s">
        <v>30</v>
      </c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3" t="n">
        <v>79.7</v>
      </c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 t="n">
        <v>79.9</v>
      </c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 t="n">
        <v>80.1</v>
      </c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 t="n">
        <v>80.3</v>
      </c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 t="n">
        <v>80.5</v>
      </c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 t="n">
        <v>80.6</v>
      </c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</row>
    <row r="13" customFormat="false" ht="33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8"/>
      <c r="I13" s="39" t="s">
        <v>4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6"/>
      <c r="BI13" s="47" t="s">
        <v>43</v>
      </c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2" t="n">
        <v>60</v>
      </c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 t="n">
        <v>40</v>
      </c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60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 t="n">
        <v>100</v>
      </c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 t="n">
        <v>100</v>
      </c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 t="n">
        <v>100</v>
      </c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</row>
    <row r="14" customFormat="false" ht="80.25" hidden="false" customHeight="true" outlineLevel="0" collapsed="false">
      <c r="A14" s="37" t="s">
        <v>44</v>
      </c>
      <c r="B14" s="37"/>
      <c r="C14" s="37"/>
      <c r="D14" s="37"/>
      <c r="E14" s="37"/>
      <c r="F14" s="37"/>
      <c r="G14" s="37"/>
      <c r="H14" s="38"/>
      <c r="I14" s="39" t="s">
        <v>45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46"/>
      <c r="BI14" s="47" t="s">
        <v>43</v>
      </c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3" t="n">
        <v>44.8</v>
      </c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 t="n">
        <v>44.7</v>
      </c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 t="n">
        <v>44.6</v>
      </c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 t="n">
        <v>44.5</v>
      </c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 t="n">
        <v>44.4</v>
      </c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 t="n">
        <v>44.3</v>
      </c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</row>
    <row r="15" customFormat="false" ht="126.75" hidden="false" customHeight="true" outlineLevel="0" collapsed="false">
      <c r="A15" s="37" t="s">
        <v>46</v>
      </c>
      <c r="B15" s="37"/>
      <c r="C15" s="37"/>
      <c r="D15" s="37"/>
      <c r="E15" s="37"/>
      <c r="F15" s="37"/>
      <c r="G15" s="37"/>
      <c r="H15" s="38"/>
      <c r="I15" s="39" t="s">
        <v>4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40"/>
      <c r="BI15" s="41" t="s">
        <v>30</v>
      </c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3" t="n">
        <v>0</v>
      </c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 t="n">
        <v>0</v>
      </c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 t="n">
        <v>0</v>
      </c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 t="n">
        <v>0</v>
      </c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 t="n">
        <v>0</v>
      </c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 t="n">
        <v>0</v>
      </c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</row>
    <row r="16" customFormat="false" ht="33" hidden="false" customHeight="true" outlineLevel="0" collapsed="false">
      <c r="A16" s="48" t="s">
        <v>48</v>
      </c>
      <c r="B16" s="48"/>
      <c r="C16" s="48"/>
      <c r="D16" s="48"/>
      <c r="E16" s="48"/>
      <c r="F16" s="48"/>
      <c r="G16" s="48"/>
      <c r="H16" s="38"/>
      <c r="I16" s="39" t="s">
        <v>49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40"/>
      <c r="BI16" s="41" t="s">
        <v>36</v>
      </c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</row>
    <row r="17" customFormat="false" ht="33" hidden="false" customHeight="true" outlineLevel="0" collapsed="false">
      <c r="A17" s="48"/>
      <c r="B17" s="48"/>
      <c r="C17" s="48"/>
      <c r="D17" s="48"/>
      <c r="E17" s="48"/>
      <c r="F17" s="48"/>
      <c r="G17" s="48"/>
      <c r="H17" s="30"/>
      <c r="I17" s="49" t="s">
        <v>5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6"/>
      <c r="BI17" s="47" t="s">
        <v>43</v>
      </c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3" t="n">
        <v>31189.8</v>
      </c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 t="s">
        <v>51</v>
      </c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 t="n">
        <v>36466.2</v>
      </c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2" t="n">
        <f aca="false">CT17*105.5%</f>
        <v>38471.841</v>
      </c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 t="n">
        <f aca="false">DE17*105%</f>
        <v>40395.43305</v>
      </c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 t="n">
        <f aca="false">DP17*104%</f>
        <v>42011.250372</v>
      </c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4" t="s">
        <v>52</v>
      </c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</row>
    <row r="18" customFormat="false" ht="33" hidden="false" customHeight="true" outlineLevel="0" collapsed="false">
      <c r="A18" s="48"/>
      <c r="B18" s="48"/>
      <c r="C18" s="48"/>
      <c r="D18" s="48"/>
      <c r="E18" s="48"/>
      <c r="F18" s="48"/>
      <c r="G18" s="48"/>
      <c r="H18" s="38"/>
      <c r="I18" s="50" t="s">
        <v>53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46"/>
      <c r="BI18" s="47" t="s">
        <v>43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3" t="n">
        <v>17768.7</v>
      </c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2" t="n">
        <v>19084</v>
      </c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3" t="n">
        <v>21602.8</v>
      </c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 t="n">
        <v>22387.9</v>
      </c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 t="n">
        <v>23203.4</v>
      </c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 t="n">
        <v>24049.7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</row>
    <row r="19" customFormat="false" ht="33" hidden="false" customHeight="true" outlineLevel="0" collapsed="false">
      <c r="A19" s="48"/>
      <c r="B19" s="48"/>
      <c r="C19" s="48"/>
      <c r="D19" s="48"/>
      <c r="E19" s="48"/>
      <c r="F19" s="48"/>
      <c r="G19" s="48"/>
      <c r="H19" s="38"/>
      <c r="I19" s="50" t="s">
        <v>54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46"/>
      <c r="BI19" s="47" t="s">
        <v>43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3" t="n">
        <v>22444.9</v>
      </c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 t="n">
        <v>24271.5</v>
      </c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 t="n">
        <v>27157.1</v>
      </c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 t="n">
        <v>28114.5</v>
      </c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 t="n">
        <v>29181.7</v>
      </c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 t="n">
        <v>30289.6</v>
      </c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</row>
    <row r="20" customFormat="false" ht="33" hidden="false" customHeight="true" outlineLevel="0" collapsed="false">
      <c r="A20" s="48"/>
      <c r="B20" s="48"/>
      <c r="C20" s="48"/>
      <c r="D20" s="48"/>
      <c r="E20" s="48"/>
      <c r="F20" s="48"/>
      <c r="G20" s="48"/>
      <c r="H20" s="38"/>
      <c r="I20" s="50" t="s">
        <v>55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40"/>
      <c r="BI20" s="41" t="s">
        <v>36</v>
      </c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3" t="n">
        <v>23733.3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 t="n">
        <v>25807.4</v>
      </c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 t="n">
        <v>28240.1</v>
      </c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 t="n">
        <v>29411.4</v>
      </c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 t="n">
        <v>30587.7</v>
      </c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 t="n">
        <v>31811.2</v>
      </c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</row>
    <row r="21" customFormat="false" ht="33" hidden="false" customHeight="true" outlineLevel="0" collapsed="false">
      <c r="A21" s="48"/>
      <c r="B21" s="48"/>
      <c r="C21" s="48"/>
      <c r="D21" s="48"/>
      <c r="E21" s="48"/>
      <c r="F21" s="48"/>
      <c r="G21" s="48"/>
      <c r="H21" s="38"/>
      <c r="I21" s="50" t="s">
        <v>56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46"/>
      <c r="BI21" s="47" t="s">
        <v>43</v>
      </c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3" t="n">
        <v>19669.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 t="n">
        <v>24488.2</v>
      </c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 t="n">
        <v>27659.6</v>
      </c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 t="n">
        <v>30730.9</v>
      </c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 t="n">
        <v>31960.1</v>
      </c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 t="n">
        <v>33238.5</v>
      </c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</row>
    <row r="22" customFormat="false" ht="33" hidden="false" customHeight="true" outlineLevel="0" collapsed="false">
      <c r="A22" s="48"/>
      <c r="B22" s="48"/>
      <c r="C22" s="48"/>
      <c r="D22" s="48"/>
      <c r="E22" s="48"/>
      <c r="F22" s="48"/>
      <c r="G22" s="48"/>
      <c r="H22" s="51"/>
      <c r="I22" s="52" t="s">
        <v>57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3"/>
      <c r="BI22" s="54" t="s">
        <v>43</v>
      </c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5" t="n">
        <v>17961.1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18182.2</v>
      </c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 t="n">
        <v>22632.1</v>
      </c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 t="n">
        <v>23537.4</v>
      </c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 t="n">
        <v>24478.9</v>
      </c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6" t="n">
        <v>25458</v>
      </c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</row>
    <row r="23" s="28" customFormat="true" ht="15.6" hidden="false" customHeight="true" outlineLevel="0" collapsed="false">
      <c r="A23" s="28" t="s">
        <v>58</v>
      </c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80.25" hidden="false" customHeight="true" outlineLevel="0" collapsed="false">
      <c r="A24" s="37" t="s">
        <v>59</v>
      </c>
      <c r="B24" s="37"/>
      <c r="C24" s="37"/>
      <c r="D24" s="37"/>
      <c r="E24" s="37"/>
      <c r="F24" s="37"/>
      <c r="G24" s="37"/>
      <c r="H24" s="30"/>
      <c r="I24" s="31" t="s">
        <v>6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30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85.7</v>
      </c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 t="n">
        <v>85.7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 t="n">
        <v>85.8</v>
      </c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 t="n">
        <v>85.9</v>
      </c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5" t="n">
        <v>86</v>
      </c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4" t="n">
        <v>86.1</v>
      </c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</row>
    <row r="25" customFormat="false" ht="66" hidden="false" customHeight="true" outlineLevel="0" collapsed="false">
      <c r="A25" s="37" t="s">
        <v>61</v>
      </c>
      <c r="B25" s="37"/>
      <c r="C25" s="37"/>
      <c r="D25" s="37"/>
      <c r="E25" s="37"/>
      <c r="F25" s="37"/>
      <c r="G25" s="37"/>
      <c r="H25" s="38"/>
      <c r="I25" s="39" t="s">
        <v>62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46"/>
      <c r="BI25" s="47" t="s">
        <v>43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3" t="n">
        <v>0.9</v>
      </c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 t="n">
        <v>0.9</v>
      </c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 t="n">
        <v>0.8</v>
      </c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 t="n">
        <v>0.8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 t="n">
        <v>0.8</v>
      </c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 t="n">
        <v>0.7</v>
      </c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</row>
    <row r="26" customFormat="false" ht="96" hidden="false" customHeight="true" outlineLevel="0" collapsed="false">
      <c r="A26" s="48" t="s">
        <v>63</v>
      </c>
      <c r="B26" s="48"/>
      <c r="C26" s="48"/>
      <c r="D26" s="48"/>
      <c r="E26" s="48"/>
      <c r="F26" s="48"/>
      <c r="G26" s="48"/>
      <c r="H26" s="51"/>
      <c r="I26" s="58" t="s">
        <v>64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9"/>
      <c r="BI26" s="60" t="s">
        <v>3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55" t="n">
        <v>0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 t="n">
        <v>0</v>
      </c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 t="n">
        <v>0</v>
      </c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 t="n">
        <v>0</v>
      </c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 t="n">
        <v>0</v>
      </c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 t="n">
        <v>0</v>
      </c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</row>
    <row r="27" s="28" customFormat="true" ht="15.6" hidden="false" customHeight="true" outlineLevel="0" collapsed="false">
      <c r="A27" s="28" t="s">
        <v>65</v>
      </c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96" hidden="false" customHeight="true" outlineLevel="0" collapsed="false">
      <c r="A28" s="37" t="s">
        <v>66</v>
      </c>
      <c r="B28" s="37"/>
      <c r="C28" s="37"/>
      <c r="D28" s="37"/>
      <c r="E28" s="37"/>
      <c r="F28" s="37"/>
      <c r="G28" s="37"/>
      <c r="H28" s="30"/>
      <c r="I28" s="31" t="s">
        <v>67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30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v>0.1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 t="n">
        <v>0.1</v>
      </c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 t="n">
        <v>0.1</v>
      </c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0.1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 t="n">
        <v>0.1</v>
      </c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 t="n">
        <v>0.1</v>
      </c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</row>
    <row r="29" customFormat="false" ht="80.25" hidden="false" customHeight="true" outlineLevel="0" collapsed="false">
      <c r="A29" s="37" t="s">
        <v>68</v>
      </c>
      <c r="B29" s="37"/>
      <c r="C29" s="37"/>
      <c r="D29" s="37"/>
      <c r="E29" s="37"/>
      <c r="F29" s="37"/>
      <c r="G29" s="37"/>
      <c r="H29" s="38"/>
      <c r="I29" s="39" t="s">
        <v>69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46"/>
      <c r="BI29" s="47" t="s">
        <v>43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2" t="n">
        <v>100</v>
      </c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 t="n">
        <v>100</v>
      </c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 t="n">
        <v>100</v>
      </c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 t="n">
        <v>100</v>
      </c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 t="n">
        <v>100</v>
      </c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 t="n">
        <v>100</v>
      </c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</row>
    <row r="30" customFormat="false" ht="96" hidden="false" customHeight="true" outlineLevel="0" collapsed="false">
      <c r="A30" s="37" t="s">
        <v>70</v>
      </c>
      <c r="B30" s="37"/>
      <c r="C30" s="37"/>
      <c r="D30" s="37"/>
      <c r="E30" s="37"/>
      <c r="F30" s="37"/>
      <c r="G30" s="37"/>
      <c r="H30" s="38"/>
      <c r="I30" s="39" t="s">
        <v>71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46"/>
      <c r="BI30" s="47" t="s">
        <v>43</v>
      </c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3" t="n">
        <v>0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 t="n">
        <v>0</v>
      </c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 t="n">
        <v>0</v>
      </c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 t="n">
        <v>0</v>
      </c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 t="n">
        <v>0</v>
      </c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 t="n">
        <v>0</v>
      </c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</row>
    <row r="31" customFormat="false" ht="66" hidden="false" customHeight="true" outlineLevel="0" collapsed="false">
      <c r="A31" s="37" t="s">
        <v>72</v>
      </c>
      <c r="B31" s="37"/>
      <c r="C31" s="37"/>
      <c r="D31" s="37"/>
      <c r="E31" s="37"/>
      <c r="F31" s="37"/>
      <c r="G31" s="37"/>
      <c r="H31" s="38"/>
      <c r="I31" s="39" t="s">
        <v>73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0"/>
      <c r="BI31" s="41" t="s">
        <v>30</v>
      </c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3" t="n">
        <v>80.1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 t="n">
        <v>80.1</v>
      </c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 t="n">
        <v>80.1</v>
      </c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 t="n">
        <v>80.1</v>
      </c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 t="n">
        <v>80.1</v>
      </c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 t="n">
        <v>80.1</v>
      </c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</row>
    <row r="32" customFormat="false" ht="96" hidden="false" customHeight="true" outlineLevel="0" collapsed="false">
      <c r="A32" s="37" t="s">
        <v>74</v>
      </c>
      <c r="B32" s="37"/>
      <c r="C32" s="37"/>
      <c r="D32" s="37"/>
      <c r="E32" s="37"/>
      <c r="F32" s="37"/>
      <c r="G32" s="37"/>
      <c r="H32" s="38"/>
      <c r="I32" s="39" t="s">
        <v>75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6"/>
      <c r="BI32" s="47" t="s">
        <v>43</v>
      </c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3" t="n">
        <v>13.4</v>
      </c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 t="s">
        <v>76</v>
      </c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 t="n">
        <v>13.2</v>
      </c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 t="n">
        <v>13.2</v>
      </c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 t="n">
        <v>13.2</v>
      </c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 t="n">
        <v>13.2</v>
      </c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4" t="s">
        <v>77</v>
      </c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</row>
    <row r="33" customFormat="false" ht="66" hidden="false" customHeight="true" outlineLevel="0" collapsed="false">
      <c r="A33" s="37" t="s">
        <v>78</v>
      </c>
      <c r="B33" s="37"/>
      <c r="C33" s="37"/>
      <c r="D33" s="37"/>
      <c r="E33" s="37"/>
      <c r="F33" s="37"/>
      <c r="G33" s="37"/>
      <c r="H33" s="38"/>
      <c r="I33" s="39" t="s">
        <v>79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0"/>
      <c r="BI33" s="41" t="s">
        <v>80</v>
      </c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3" t="n">
        <v>43.2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 t="n">
        <v>44.2</v>
      </c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 t="n">
        <v>47.6</v>
      </c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 t="n">
        <v>50.9</v>
      </c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 t="n">
        <v>47.5</v>
      </c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 t="n">
        <v>46.6</v>
      </c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</row>
    <row r="34" customFormat="false" ht="96" hidden="false" customHeight="true" outlineLevel="0" collapsed="false">
      <c r="A34" s="48" t="s">
        <v>81</v>
      </c>
      <c r="B34" s="48"/>
      <c r="C34" s="48"/>
      <c r="D34" s="48"/>
      <c r="E34" s="48"/>
      <c r="F34" s="48"/>
      <c r="G34" s="48"/>
      <c r="H34" s="51"/>
      <c r="I34" s="58" t="s">
        <v>82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9"/>
      <c r="BI34" s="60" t="s">
        <v>30</v>
      </c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48" t="s">
        <v>83</v>
      </c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55" t="n">
        <v>87.4</v>
      </c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 t="n">
        <v>87.5</v>
      </c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 t="n">
        <v>87.6</v>
      </c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 t="n">
        <v>87.7</v>
      </c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 t="n">
        <v>87.8</v>
      </c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</row>
    <row r="35" s="28" customFormat="true" ht="15.6" hidden="false" customHeight="true" outlineLevel="0" collapsed="false">
      <c r="A35" s="28" t="s">
        <v>84</v>
      </c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48" hidden="false" customHeight="true" outlineLevel="0" collapsed="false">
      <c r="A36" s="37" t="s">
        <v>85</v>
      </c>
      <c r="B36" s="37"/>
      <c r="C36" s="37"/>
      <c r="D36" s="37"/>
      <c r="E36" s="37"/>
      <c r="F36" s="37"/>
      <c r="G36" s="37"/>
      <c r="H36" s="30"/>
      <c r="I36" s="31" t="s">
        <v>86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</row>
    <row r="37" customFormat="false" ht="38.25" hidden="false" customHeight="true" outlineLevel="0" collapsed="false">
      <c r="A37" s="37"/>
      <c r="B37" s="37"/>
      <c r="C37" s="37"/>
      <c r="D37" s="37"/>
      <c r="E37" s="37"/>
      <c r="F37" s="37"/>
      <c r="G37" s="37"/>
      <c r="H37" s="38"/>
      <c r="I37" s="50" t="s">
        <v>87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40"/>
      <c r="BI37" s="41" t="s">
        <v>30</v>
      </c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3" t="s">
        <v>88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 t="s">
        <v>88</v>
      </c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2" t="n">
        <v>200</v>
      </c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200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 t="n">
        <v>200</v>
      </c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 t="n">
        <v>200</v>
      </c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4" t="s">
        <v>89</v>
      </c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</row>
    <row r="38" customFormat="false" ht="36.75" hidden="false" customHeight="true" outlineLevel="0" collapsed="false">
      <c r="A38" s="37"/>
      <c r="B38" s="37"/>
      <c r="C38" s="37"/>
      <c r="D38" s="37"/>
      <c r="E38" s="37"/>
      <c r="F38" s="37"/>
      <c r="G38" s="37"/>
      <c r="H38" s="38"/>
      <c r="I38" s="50" t="s">
        <v>9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46"/>
      <c r="BI38" s="47" t="s">
        <v>43</v>
      </c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3" t="s">
        <v>91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 t="s">
        <v>91</v>
      </c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2" t="n">
        <v>100</v>
      </c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 t="n">
        <v>100</v>
      </c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 t="n">
        <v>100</v>
      </c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 t="n">
        <v>100</v>
      </c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4" t="s">
        <v>89</v>
      </c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</row>
    <row r="39" customFormat="false" ht="17.25" hidden="false" customHeight="true" outlineLevel="0" collapsed="false">
      <c r="A39" s="37"/>
      <c r="B39" s="37"/>
      <c r="C39" s="37"/>
      <c r="D39" s="37"/>
      <c r="E39" s="37"/>
      <c r="F39" s="37"/>
      <c r="G39" s="37"/>
      <c r="H39" s="38"/>
      <c r="I39" s="50" t="s">
        <v>92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46"/>
      <c r="BI39" s="47" t="s">
        <v>43</v>
      </c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2" t="n">
        <v>100</v>
      </c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 t="n">
        <v>100</v>
      </c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 t="n">
        <v>100</v>
      </c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 t="n">
        <v>100</v>
      </c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 t="n">
        <v>100</v>
      </c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 t="n">
        <v>100</v>
      </c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</row>
    <row r="40" customFormat="false" ht="80.25" hidden="false" customHeight="true" outlineLevel="0" collapsed="false">
      <c r="A40" s="37" t="s">
        <v>93</v>
      </c>
      <c r="B40" s="37"/>
      <c r="C40" s="37"/>
      <c r="D40" s="37"/>
      <c r="E40" s="37"/>
      <c r="F40" s="37"/>
      <c r="G40" s="37"/>
      <c r="H40" s="38"/>
      <c r="I40" s="39" t="s">
        <v>94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46"/>
      <c r="BI40" s="47" t="s">
        <v>43</v>
      </c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3" t="n">
        <v>0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 t="n">
        <v>0</v>
      </c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 t="n">
        <v>0</v>
      </c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 t="n">
        <v>0</v>
      </c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 t="n">
        <v>0</v>
      </c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 t="n">
        <v>0</v>
      </c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</row>
    <row r="41" customFormat="false" ht="110.25" hidden="false" customHeight="true" outlineLevel="0" collapsed="false">
      <c r="A41" s="48" t="s">
        <v>95</v>
      </c>
      <c r="B41" s="48"/>
      <c r="C41" s="48"/>
      <c r="D41" s="48"/>
      <c r="E41" s="48"/>
      <c r="F41" s="48"/>
      <c r="G41" s="48"/>
      <c r="H41" s="51"/>
      <c r="I41" s="58" t="s">
        <v>9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60" t="s">
        <v>30</v>
      </c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55" t="n">
        <v>28.6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27.9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25.6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 t="n">
        <v>25.6</v>
      </c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 t="n">
        <v>23.8</v>
      </c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 t="n">
        <v>21.9</v>
      </c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</row>
    <row r="42" s="28" customFormat="true" ht="15.6" hidden="false" customHeight="true" outlineLevel="0" collapsed="false">
      <c r="A42" s="28" t="s">
        <v>97</v>
      </c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48" hidden="false" customHeight="true" outlineLevel="0" collapsed="false">
      <c r="A43" s="37" t="s">
        <v>98</v>
      </c>
      <c r="B43" s="37"/>
      <c r="C43" s="37"/>
      <c r="D43" s="37"/>
      <c r="E43" s="37"/>
      <c r="F43" s="37"/>
      <c r="G43" s="37"/>
      <c r="H43" s="30"/>
      <c r="I43" s="31" t="s">
        <v>99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30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4" t="s">
        <v>100</v>
      </c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 t="s">
        <v>101</v>
      </c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44.3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44.5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 t="n">
        <v>44.9</v>
      </c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 t="n">
        <v>45.1</v>
      </c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6" t="s">
        <v>77</v>
      </c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</row>
    <row r="44" customFormat="false" ht="48" hidden="false" customHeight="true" outlineLevel="0" collapsed="false">
      <c r="A44" s="48" t="s">
        <v>102</v>
      </c>
      <c r="B44" s="48"/>
      <c r="C44" s="48"/>
      <c r="D44" s="48"/>
      <c r="E44" s="48"/>
      <c r="F44" s="48"/>
      <c r="G44" s="48"/>
      <c r="H44" s="51"/>
      <c r="I44" s="58" t="s">
        <v>103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9"/>
      <c r="BI44" s="60" t="s">
        <v>30</v>
      </c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56" t="n">
        <v>70</v>
      </c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5" t="s">
        <v>104</v>
      </c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 t="n">
        <v>76.6</v>
      </c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 t="n">
        <v>76.7</v>
      </c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 t="n">
        <v>76.8</v>
      </c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 t="n">
        <v>76.9</v>
      </c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62" t="s">
        <v>89</v>
      </c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</row>
    <row r="45" s="28" customFormat="true" ht="15.6" hidden="false" customHeight="true" outlineLevel="0" collapsed="false">
      <c r="A45" s="28" t="s">
        <v>105</v>
      </c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48" hidden="false" customHeight="true" outlineLevel="0" collapsed="false">
      <c r="A46" s="37" t="s">
        <v>106</v>
      </c>
      <c r="B46" s="37"/>
      <c r="C46" s="37"/>
      <c r="D46" s="37"/>
      <c r="E46" s="37"/>
      <c r="F46" s="37"/>
      <c r="G46" s="37"/>
      <c r="H46" s="30"/>
      <c r="I46" s="31" t="s">
        <v>107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63"/>
      <c r="BI46" s="33" t="s">
        <v>108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4" t="n">
        <v>25.3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 t="s">
        <v>109</v>
      </c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 t="n">
        <v>26.1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 t="n">
        <v>26.5</v>
      </c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 t="n">
        <v>26.9</v>
      </c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 t="n">
        <v>27.2</v>
      </c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6" t="s">
        <v>52</v>
      </c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</row>
    <row r="47" customFormat="false" ht="33" hidden="false" customHeight="true" outlineLevel="0" collapsed="false">
      <c r="A47" s="37"/>
      <c r="B47" s="37"/>
      <c r="C47" s="37"/>
      <c r="D47" s="37"/>
      <c r="E47" s="37"/>
      <c r="F47" s="37"/>
      <c r="G47" s="37"/>
      <c r="H47" s="38"/>
      <c r="I47" s="50" t="s">
        <v>11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46"/>
      <c r="BI47" s="47" t="s">
        <v>43</v>
      </c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3" t="n">
        <v>0.613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 t="n">
        <v>0.509</v>
      </c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 t="n">
        <v>0.571</v>
      </c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 t="n">
        <v>0.518</v>
      </c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 t="n">
        <v>0.526</v>
      </c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 t="n">
        <v>0.534</v>
      </c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</row>
    <row r="48" customFormat="false" ht="48" hidden="false" customHeight="true" outlineLevel="0" collapsed="false">
      <c r="A48" s="37" t="s">
        <v>111</v>
      </c>
      <c r="B48" s="37"/>
      <c r="C48" s="37"/>
      <c r="D48" s="37"/>
      <c r="E48" s="37"/>
      <c r="F48" s="37"/>
      <c r="G48" s="37"/>
      <c r="H48" s="38"/>
      <c r="I48" s="39" t="s">
        <v>112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40"/>
      <c r="BI48" s="41" t="s">
        <v>113</v>
      </c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3" t="n">
        <v>0.76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 t="n">
        <v>0.86</v>
      </c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64" t="n">
        <v>0.9</v>
      </c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 t="n">
        <v>0.9</v>
      </c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 t="n">
        <v>0.9</v>
      </c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 t="n">
        <v>0.9</v>
      </c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</row>
    <row r="49" customFormat="false" ht="96" hidden="false" customHeight="true" outlineLevel="0" collapsed="false">
      <c r="A49" s="37"/>
      <c r="B49" s="37"/>
      <c r="C49" s="37"/>
      <c r="D49" s="37"/>
      <c r="E49" s="37"/>
      <c r="F49" s="37"/>
      <c r="G49" s="37"/>
      <c r="H49" s="38"/>
      <c r="I49" s="50" t="s">
        <v>114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46"/>
      <c r="BI49" s="47" t="s">
        <v>43</v>
      </c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3" t="n">
        <v>0.6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 t="n">
        <v>0.6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 t="n">
        <v>0.6</v>
      </c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 t="n">
        <v>0.6</v>
      </c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 t="n">
        <v>0.6</v>
      </c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 t="n">
        <v>0.5</v>
      </c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</row>
    <row r="50" customFormat="false" ht="126" hidden="false" customHeight="true" outlineLevel="0" collapsed="false">
      <c r="A50" s="48" t="s">
        <v>115</v>
      </c>
      <c r="B50" s="48"/>
      <c r="C50" s="48"/>
      <c r="D50" s="48"/>
      <c r="E50" s="48"/>
      <c r="F50" s="48"/>
      <c r="G50" s="48"/>
      <c r="H50" s="38"/>
      <c r="I50" s="39" t="s">
        <v>116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40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</row>
    <row r="51" customFormat="false" ht="33" hidden="false" customHeight="true" outlineLevel="0" collapsed="false">
      <c r="A51" s="48"/>
      <c r="B51" s="48"/>
      <c r="C51" s="48"/>
      <c r="D51" s="48"/>
      <c r="E51" s="48"/>
      <c r="F51" s="48"/>
      <c r="G51" s="48"/>
      <c r="H51" s="38"/>
      <c r="I51" s="50" t="s">
        <v>117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40"/>
      <c r="BI51" s="41" t="s">
        <v>108</v>
      </c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3" t="n">
        <v>3980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 t="n">
        <v>3980</v>
      </c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 t="n">
        <v>3980</v>
      </c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 t="n">
        <v>0</v>
      </c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 t="n">
        <v>0</v>
      </c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 t="n">
        <v>0</v>
      </c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</row>
    <row r="52" customFormat="false" ht="33" hidden="false" customHeight="true" outlineLevel="0" collapsed="false">
      <c r="A52" s="48"/>
      <c r="B52" s="48"/>
      <c r="C52" s="48"/>
      <c r="D52" s="48"/>
      <c r="E52" s="48"/>
      <c r="F52" s="48"/>
      <c r="G52" s="48"/>
      <c r="H52" s="51"/>
      <c r="I52" s="52" t="s">
        <v>118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9"/>
      <c r="BI52" s="60" t="s">
        <v>108</v>
      </c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55" t="n">
        <v>5512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 t="n">
        <v>5512</v>
      </c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 t="n">
        <v>5512</v>
      </c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 t="n">
        <v>0</v>
      </c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 t="n">
        <v>0</v>
      </c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 t="n">
        <v>0</v>
      </c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</row>
    <row r="53" s="28" customFormat="true" ht="15.6" hidden="false" customHeight="true" outlineLevel="0" collapsed="false">
      <c r="A53" s="28" t="s">
        <v>119</v>
      </c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11" hidden="false" customHeight="true" outlineLevel="0" collapsed="false">
      <c r="A54" s="37" t="s">
        <v>120</v>
      </c>
      <c r="B54" s="37"/>
      <c r="C54" s="37"/>
      <c r="D54" s="37"/>
      <c r="E54" s="37"/>
      <c r="F54" s="37"/>
      <c r="G54" s="37"/>
      <c r="H54" s="30"/>
      <c r="I54" s="31" t="s">
        <v>121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30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4" t="n">
        <v>99.5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 t="n">
        <v>99.6</v>
      </c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5" t="n">
        <v>100</v>
      </c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 t="n">
        <v>100</v>
      </c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 t="n">
        <v>100</v>
      </c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 t="n">
        <v>100</v>
      </c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</row>
    <row r="55" customFormat="false" ht="126" hidden="false" customHeight="true" outlineLevel="0" collapsed="false">
      <c r="A55" s="48" t="s">
        <v>122</v>
      </c>
      <c r="B55" s="48"/>
      <c r="C55" s="48"/>
      <c r="D55" s="48"/>
      <c r="E55" s="48"/>
      <c r="F55" s="48"/>
      <c r="G55" s="48"/>
      <c r="H55" s="51"/>
      <c r="I55" s="65" t="s">
        <v>123</v>
      </c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58"/>
      <c r="BH55" s="59"/>
      <c r="BI55" s="41" t="s">
        <v>30</v>
      </c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3" t="n">
        <v>86.1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 t="s">
        <v>124</v>
      </c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 t="n">
        <v>88.6</v>
      </c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 t="n">
        <v>88.6</v>
      </c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 t="n">
        <v>88.6</v>
      </c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 t="n">
        <v>88.6</v>
      </c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5" t="s">
        <v>125</v>
      </c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</row>
    <row r="56" customFormat="false" ht="158.25" hidden="false" customHeight="true" outlineLevel="0" collapsed="false">
      <c r="A56" s="29"/>
      <c r="B56" s="29"/>
      <c r="C56" s="29"/>
      <c r="D56" s="29"/>
      <c r="E56" s="29"/>
      <c r="F56" s="29"/>
      <c r="G56" s="29"/>
      <c r="H56" s="30"/>
      <c r="I56" s="63" t="s">
        <v>126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31"/>
      <c r="BH56" s="32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</row>
    <row r="57" customFormat="false" ht="66" hidden="false" customHeight="true" outlineLevel="0" collapsed="false">
      <c r="A57" s="37" t="s">
        <v>127</v>
      </c>
      <c r="B57" s="37"/>
      <c r="C57" s="37"/>
      <c r="D57" s="37"/>
      <c r="E57" s="37"/>
      <c r="F57" s="37"/>
      <c r="G57" s="37"/>
      <c r="H57" s="38"/>
      <c r="I57" s="39" t="s">
        <v>128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40"/>
      <c r="BI57" s="41" t="s">
        <v>30</v>
      </c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2" t="n">
        <v>100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 t="n">
        <v>100</v>
      </c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 t="n">
        <v>100</v>
      </c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 t="n">
        <v>100</v>
      </c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 t="n">
        <v>100</v>
      </c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n">
        <v>100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</row>
    <row r="58" customFormat="false" ht="96" hidden="false" customHeight="true" outlineLevel="0" collapsed="false">
      <c r="A58" s="48" t="s">
        <v>129</v>
      </c>
      <c r="B58" s="48"/>
      <c r="C58" s="48"/>
      <c r="D58" s="48"/>
      <c r="E58" s="48"/>
      <c r="F58" s="48"/>
      <c r="G58" s="48"/>
      <c r="H58" s="51"/>
      <c r="I58" s="58" t="s">
        <v>130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3"/>
      <c r="BI58" s="54" t="s">
        <v>43</v>
      </c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6" t="n">
        <v>4.75</v>
      </c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 t="n">
        <v>5.13</v>
      </c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66" t="n">
        <v>8.91</v>
      </c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 t="n">
        <v>8.92</v>
      </c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 t="n">
        <v>8.93</v>
      </c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56" t="n">
        <v>9.13</v>
      </c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</row>
    <row r="59" s="28" customFormat="true" ht="15.6" hidden="false" customHeight="true" outlineLevel="0" collapsed="false">
      <c r="A59" s="28" t="s">
        <v>131</v>
      </c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11" hidden="false" customHeight="true" outlineLevel="0" collapsed="false">
      <c r="A60" s="37" t="s">
        <v>132</v>
      </c>
      <c r="B60" s="37"/>
      <c r="C60" s="37"/>
      <c r="D60" s="37"/>
      <c r="E60" s="37"/>
      <c r="F60" s="37"/>
      <c r="G60" s="37"/>
      <c r="H60" s="30"/>
      <c r="I60" s="31" t="s">
        <v>133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30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4" t="n">
        <v>70.2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 t="n">
        <v>67.8</v>
      </c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 t="n">
        <v>75.1</v>
      </c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 t="n">
        <v>78.9</v>
      </c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 t="n">
        <v>78.5</v>
      </c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 t="n">
        <v>76.2</v>
      </c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</row>
    <row r="61" customFormat="false" ht="96" hidden="false" customHeight="true" outlineLevel="0" collapsed="false">
      <c r="A61" s="37" t="s">
        <v>134</v>
      </c>
      <c r="B61" s="37"/>
      <c r="C61" s="37"/>
      <c r="D61" s="37"/>
      <c r="E61" s="37"/>
      <c r="F61" s="37"/>
      <c r="G61" s="37"/>
      <c r="H61" s="38"/>
      <c r="I61" s="39" t="s">
        <v>135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40"/>
      <c r="BI61" s="41" t="s">
        <v>30</v>
      </c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3" t="n">
        <v>0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 t="n">
        <v>0</v>
      </c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 t="n">
        <v>0</v>
      </c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 t="n">
        <v>0</v>
      </c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 t="n">
        <v>0</v>
      </c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 t="n">
        <v>0</v>
      </c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</row>
    <row r="62" customFormat="false" ht="66" hidden="false" customHeight="true" outlineLevel="0" collapsed="false">
      <c r="A62" s="37" t="s">
        <v>136</v>
      </c>
      <c r="B62" s="37"/>
      <c r="C62" s="37"/>
      <c r="D62" s="37"/>
      <c r="E62" s="37"/>
      <c r="F62" s="37"/>
      <c r="G62" s="37"/>
      <c r="H62" s="38"/>
      <c r="I62" s="39" t="s">
        <v>137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40"/>
      <c r="BI62" s="41" t="s">
        <v>80</v>
      </c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2" t="n">
        <v>441834.4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 t="n">
        <v>257261</v>
      </c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 t="n">
        <v>236600</v>
      </c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 t="n">
        <v>217707.5</v>
      </c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67" t="n">
        <v>0</v>
      </c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 t="n">
        <v>0</v>
      </c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</row>
    <row r="63" customFormat="false" ht="110.25" hidden="false" customHeight="true" outlineLevel="0" collapsed="false">
      <c r="A63" s="37" t="s">
        <v>138</v>
      </c>
      <c r="B63" s="37"/>
      <c r="C63" s="37"/>
      <c r="D63" s="37"/>
      <c r="E63" s="37"/>
      <c r="F63" s="37"/>
      <c r="G63" s="37"/>
      <c r="H63" s="38"/>
      <c r="I63" s="68" t="s">
        <v>139</v>
      </c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39"/>
      <c r="BH63" s="40"/>
      <c r="BI63" s="41" t="s">
        <v>30</v>
      </c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3" t="n">
        <v>0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 t="n">
        <v>0</v>
      </c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 t="n">
        <v>0</v>
      </c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 t="n">
        <v>0</v>
      </c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 t="n">
        <v>0</v>
      </c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 t="n">
        <v>0</v>
      </c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</row>
    <row r="64" customFormat="false" ht="80.25" hidden="false" customHeight="true" outlineLevel="0" collapsed="false">
      <c r="A64" s="37" t="s">
        <v>140</v>
      </c>
      <c r="B64" s="37"/>
      <c r="C64" s="37"/>
      <c r="D64" s="37"/>
      <c r="E64" s="37"/>
      <c r="F64" s="37"/>
      <c r="G64" s="37"/>
      <c r="H64" s="38"/>
      <c r="I64" s="39" t="s">
        <v>141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40"/>
      <c r="BI64" s="41" t="s">
        <v>36</v>
      </c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3" t="n">
        <v>585.6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 t="n">
        <v>589.5</v>
      </c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 t="n">
        <v>650.9</v>
      </c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 t="n">
        <v>673.8</v>
      </c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 t="n">
        <v>658.8</v>
      </c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 t="n">
        <v>651.8</v>
      </c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</row>
    <row r="65" customFormat="false" ht="66" hidden="false" customHeight="true" outlineLevel="0" collapsed="false">
      <c r="A65" s="37" t="s">
        <v>142</v>
      </c>
      <c r="B65" s="37"/>
      <c r="C65" s="37"/>
      <c r="D65" s="37"/>
      <c r="E65" s="37"/>
      <c r="F65" s="37"/>
      <c r="G65" s="37"/>
      <c r="H65" s="38"/>
      <c r="I65" s="39" t="s">
        <v>143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40"/>
      <c r="BI65" s="41" t="s">
        <v>144</v>
      </c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3" t="s">
        <v>145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 t="s">
        <v>145</v>
      </c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 t="s">
        <v>145</v>
      </c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 t="s">
        <v>145</v>
      </c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 t="s">
        <v>145</v>
      </c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 t="s">
        <v>145</v>
      </c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</row>
    <row r="66" customFormat="false" ht="66" hidden="false" customHeight="true" outlineLevel="0" collapsed="false">
      <c r="A66" s="37" t="s">
        <v>146</v>
      </c>
      <c r="B66" s="37"/>
      <c r="C66" s="37"/>
      <c r="D66" s="37"/>
      <c r="E66" s="37"/>
      <c r="F66" s="37"/>
      <c r="G66" s="37"/>
      <c r="H66" s="38"/>
      <c r="I66" s="39" t="s">
        <v>147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40"/>
      <c r="BI66" s="39" t="s">
        <v>148</v>
      </c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</row>
    <row r="67" customFormat="false" ht="33" hidden="false" customHeight="true" outlineLevel="0" collapsed="false">
      <c r="A67" s="37" t="s">
        <v>149</v>
      </c>
      <c r="B67" s="37"/>
      <c r="C67" s="37"/>
      <c r="D67" s="37"/>
      <c r="E67" s="37"/>
      <c r="F67" s="37"/>
      <c r="G67" s="37"/>
      <c r="H67" s="38"/>
      <c r="I67" s="39" t="s">
        <v>150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40"/>
      <c r="BI67" s="39" t="s">
        <v>151</v>
      </c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69" t="n">
        <v>358.043</v>
      </c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 t="n">
        <v>359.118</v>
      </c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 t="n">
        <v>359.96</v>
      </c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 t="n">
        <v>360.534</v>
      </c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 t="n">
        <v>360.959</v>
      </c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 t="n">
        <v>361.559</v>
      </c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</row>
    <row r="68" s="71" customFormat="true" ht="15.6" hidden="false" customHeight="true" outlineLevel="0" collapsed="false">
      <c r="A68" s="71" t="s">
        <v>152</v>
      </c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48" hidden="false" customHeight="true" outlineLevel="0" collapsed="false">
      <c r="A69" s="37" t="s">
        <v>153</v>
      </c>
      <c r="B69" s="37"/>
      <c r="C69" s="37"/>
      <c r="D69" s="37"/>
      <c r="E69" s="37"/>
      <c r="F69" s="37"/>
      <c r="G69" s="37"/>
      <c r="H69" s="30"/>
      <c r="I69" s="31" t="s">
        <v>154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</row>
    <row r="70" customFormat="false" ht="48" hidden="false" customHeight="true" outlineLevel="0" collapsed="false">
      <c r="A70" s="37"/>
      <c r="B70" s="37"/>
      <c r="C70" s="37"/>
      <c r="D70" s="37"/>
      <c r="E70" s="37"/>
      <c r="F70" s="37"/>
      <c r="G70" s="37"/>
      <c r="H70" s="38"/>
      <c r="I70" s="50" t="s">
        <v>155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40"/>
      <c r="BI70" s="39" t="s">
        <v>156</v>
      </c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43" t="n">
        <v>817.068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 t="s">
        <v>157</v>
      </c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73" t="n">
        <v>814.45</v>
      </c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 t="n">
        <v>814.098</v>
      </c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 t="n">
        <v>813.421</v>
      </c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 t="n">
        <v>812.092</v>
      </c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44" t="s">
        <v>77</v>
      </c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</row>
    <row r="71" customFormat="false" ht="66" hidden="false" customHeight="true" outlineLevel="0" collapsed="false">
      <c r="A71" s="37"/>
      <c r="B71" s="37"/>
      <c r="C71" s="37"/>
      <c r="D71" s="37"/>
      <c r="E71" s="37"/>
      <c r="F71" s="37"/>
      <c r="G71" s="37"/>
      <c r="H71" s="38"/>
      <c r="I71" s="50" t="s">
        <v>158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40"/>
      <c r="BI71" s="39" t="s">
        <v>159</v>
      </c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43" t="n">
        <v>0.181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 t="n">
        <v>0.177</v>
      </c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 t="n">
        <v>0.176</v>
      </c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 t="n">
        <v>0.175</v>
      </c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 t="n">
        <v>0.174</v>
      </c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 t="n">
        <v>0.173</v>
      </c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</row>
    <row r="72" customFormat="false" ht="48" hidden="false" customHeight="true" outlineLevel="0" collapsed="false">
      <c r="A72" s="37"/>
      <c r="B72" s="37"/>
      <c r="C72" s="37"/>
      <c r="D72" s="37"/>
      <c r="E72" s="37"/>
      <c r="F72" s="37"/>
      <c r="G72" s="37"/>
      <c r="H72" s="38"/>
      <c r="I72" s="50" t="s">
        <v>160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40"/>
      <c r="BI72" s="39" t="s">
        <v>161</v>
      </c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43" t="n">
        <v>24.547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 t="n">
        <v>24.253</v>
      </c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 t="n">
        <v>24.138</v>
      </c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 t="n">
        <v>24.098</v>
      </c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 t="n">
        <v>24.059</v>
      </c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73" t="n">
        <v>24.02</v>
      </c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</row>
    <row r="73" customFormat="false" ht="17.25" hidden="false" customHeight="true" outlineLevel="0" collapsed="false">
      <c r="A73" s="37"/>
      <c r="B73" s="37"/>
      <c r="C73" s="37"/>
      <c r="D73" s="37"/>
      <c r="E73" s="37"/>
      <c r="F73" s="37"/>
      <c r="G73" s="37"/>
      <c r="H73" s="38"/>
      <c r="I73" s="50" t="s">
        <v>162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46"/>
      <c r="BI73" s="47" t="s">
        <v>43</v>
      </c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3" t="n">
        <v>61.944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 t="n">
        <v>61.513</v>
      </c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 t="n">
        <v>61.084</v>
      </c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 t="n">
        <v>60.656</v>
      </c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 t="n">
        <v>60.229</v>
      </c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 t="n">
        <v>59.804</v>
      </c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</row>
    <row r="74" customFormat="false" ht="17.25" hidden="false" customHeight="true" outlineLevel="0" collapsed="false">
      <c r="A74" s="37"/>
      <c r="B74" s="37"/>
      <c r="C74" s="37"/>
      <c r="D74" s="37"/>
      <c r="E74" s="37"/>
      <c r="F74" s="37"/>
      <c r="G74" s="37"/>
      <c r="H74" s="38"/>
      <c r="I74" s="50" t="s">
        <v>163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46"/>
      <c r="BI74" s="47" t="s">
        <v>43</v>
      </c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3" t="n">
        <v>146.623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 t="n">
        <v>141.135</v>
      </c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 t="n">
        <v>141.051</v>
      </c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 t="n">
        <v>140.984</v>
      </c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 t="n">
        <v>140.229</v>
      </c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 t="n">
        <v>139.51</v>
      </c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</row>
    <row r="75" customFormat="false" ht="48" hidden="false" customHeight="true" outlineLevel="0" collapsed="false">
      <c r="A75" s="37" t="s">
        <v>164</v>
      </c>
      <c r="B75" s="37"/>
      <c r="C75" s="37"/>
      <c r="D75" s="37"/>
      <c r="E75" s="37"/>
      <c r="F75" s="37"/>
      <c r="G75" s="37"/>
      <c r="H75" s="38"/>
      <c r="I75" s="39" t="s">
        <v>165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40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</row>
    <row r="76" customFormat="false" ht="48" hidden="false" customHeight="true" outlineLevel="0" collapsed="false">
      <c r="A76" s="37"/>
      <c r="B76" s="37"/>
      <c r="C76" s="37"/>
      <c r="D76" s="37"/>
      <c r="E76" s="37"/>
      <c r="F76" s="37"/>
      <c r="G76" s="37"/>
      <c r="H76" s="38"/>
      <c r="I76" s="50" t="s">
        <v>155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40"/>
      <c r="BI76" s="39" t="s">
        <v>166</v>
      </c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43" t="n">
        <v>45.377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 t="n">
        <v>44.373</v>
      </c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 t="n">
        <v>44.853</v>
      </c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 t="n">
        <v>44.781</v>
      </c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 t="n">
        <v>44.728</v>
      </c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 t="n">
        <v>44.654</v>
      </c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</row>
    <row r="77" customFormat="false" ht="60.6" hidden="false" customHeight="true" outlineLevel="0" collapsed="false">
      <c r="A77" s="37"/>
      <c r="B77" s="37"/>
      <c r="C77" s="37"/>
      <c r="D77" s="37"/>
      <c r="E77" s="37"/>
      <c r="F77" s="37"/>
      <c r="G77" s="37"/>
      <c r="H77" s="38"/>
      <c r="I77" s="50" t="s">
        <v>158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40"/>
      <c r="BI77" s="39" t="s">
        <v>159</v>
      </c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43" t="n">
        <v>0.246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 t="n">
        <v>0.245</v>
      </c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73" t="n">
        <v>0.25</v>
      </c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 t="n">
        <v>0.25</v>
      </c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 t="n">
        <v>0.25</v>
      </c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 t="n">
        <v>0.25</v>
      </c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</row>
    <row r="78" customFormat="false" ht="48" hidden="false" customHeight="true" outlineLevel="0" collapsed="false">
      <c r="A78" s="37"/>
      <c r="B78" s="37"/>
      <c r="C78" s="37"/>
      <c r="D78" s="37"/>
      <c r="E78" s="37"/>
      <c r="F78" s="37"/>
      <c r="G78" s="37"/>
      <c r="H78" s="38"/>
      <c r="I78" s="50" t="s">
        <v>160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40"/>
      <c r="BI78" s="39" t="s">
        <v>167</v>
      </c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43" t="n">
        <v>0.28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 t="n">
        <v>0.278</v>
      </c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 t="n">
        <v>0.278</v>
      </c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 t="n">
        <v>0.277</v>
      </c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 t="n">
        <v>0.277</v>
      </c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 t="n">
        <v>0.277</v>
      </c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</row>
    <row r="79" customFormat="false" ht="17.25" hidden="false" customHeight="true" outlineLevel="0" collapsed="false">
      <c r="A79" s="37"/>
      <c r="B79" s="37"/>
      <c r="C79" s="37"/>
      <c r="D79" s="37"/>
      <c r="E79" s="37"/>
      <c r="F79" s="37"/>
      <c r="G79" s="37"/>
      <c r="H79" s="38"/>
      <c r="I79" s="50" t="s">
        <v>162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46"/>
      <c r="BI79" s="47" t="s">
        <v>43</v>
      </c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3" t="n">
        <v>1.691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 t="n">
        <v>1.536</v>
      </c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73" t="n">
        <v>1.59</v>
      </c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43" t="n">
        <v>1.581</v>
      </c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 t="n">
        <v>1.579</v>
      </c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 t="n">
        <v>1.577</v>
      </c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</row>
    <row r="80" customFormat="false" ht="17.25" hidden="false" customHeight="true" outlineLevel="0" collapsed="false">
      <c r="A80" s="37"/>
      <c r="B80" s="37"/>
      <c r="C80" s="37"/>
      <c r="D80" s="37"/>
      <c r="E80" s="37"/>
      <c r="F80" s="37"/>
      <c r="G80" s="37"/>
      <c r="H80" s="38"/>
      <c r="I80" s="50" t="s">
        <v>163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46"/>
      <c r="BI80" s="47" t="s">
        <v>43</v>
      </c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3" t="n">
        <v>0.173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 t="n">
        <v>0.148</v>
      </c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 t="n">
        <v>0.319</v>
      </c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 t="n">
        <v>0.319</v>
      </c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 t="n">
        <v>0.319</v>
      </c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 t="n">
        <v>0.318</v>
      </c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</row>
    <row r="81" customFormat="false" ht="252" hidden="false" customHeight="true" outlineLevel="0" collapsed="false">
      <c r="A81" s="37" t="s">
        <v>168</v>
      </c>
      <c r="B81" s="37"/>
      <c r="C81" s="37"/>
      <c r="D81" s="37"/>
      <c r="E81" s="37"/>
      <c r="F81" s="37"/>
      <c r="G81" s="37"/>
      <c r="H81" s="38"/>
      <c r="I81" s="39" t="s">
        <v>169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40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</row>
    <row r="82" customFormat="false" ht="17.25" hidden="false" customHeight="true" outlineLevel="0" collapsed="false">
      <c r="A82" s="37"/>
      <c r="B82" s="37"/>
      <c r="C82" s="37"/>
      <c r="D82" s="37"/>
      <c r="E82" s="37"/>
      <c r="F82" s="37"/>
      <c r="G82" s="37"/>
      <c r="H82" s="38"/>
      <c r="I82" s="50" t="s">
        <v>170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40"/>
      <c r="BI82" s="39" t="s">
        <v>171</v>
      </c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</row>
    <row r="83" customFormat="false" ht="17.25" hidden="false" customHeight="true" outlineLevel="0" collapsed="false">
      <c r="A83" s="37"/>
      <c r="B83" s="37"/>
      <c r="C83" s="37"/>
      <c r="D83" s="37"/>
      <c r="E83" s="37"/>
      <c r="F83" s="37"/>
      <c r="G83" s="37"/>
      <c r="H83" s="38"/>
      <c r="I83" s="50" t="s">
        <v>172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40"/>
      <c r="BI83" s="39" t="s">
        <v>171</v>
      </c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</row>
    <row r="84" customFormat="false" ht="17.25" hidden="false" customHeight="true" outlineLevel="0" collapsed="false">
      <c r="A84" s="37"/>
      <c r="B84" s="37"/>
      <c r="C84" s="37"/>
      <c r="D84" s="37"/>
      <c r="E84" s="37"/>
      <c r="F84" s="37"/>
      <c r="G84" s="37"/>
      <c r="H84" s="38"/>
      <c r="I84" s="50" t="s">
        <v>173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40"/>
      <c r="BI84" s="39" t="s">
        <v>171</v>
      </c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</row>
    <row r="85" customFormat="false" ht="17.25" hidden="false" customHeight="true" outlineLevel="0" collapsed="false">
      <c r="A85" s="37"/>
      <c r="B85" s="37"/>
      <c r="C85" s="37"/>
      <c r="D85" s="37"/>
      <c r="E85" s="37"/>
      <c r="F85" s="37"/>
      <c r="G85" s="37"/>
      <c r="H85" s="38"/>
      <c r="I85" s="50" t="s">
        <v>174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46"/>
      <c r="BI85" s="39" t="s">
        <v>171</v>
      </c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</row>
    <row r="86" customFormat="false" ht="18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s="75" customFormat="true" ht="51" hidden="false" customHeight="true" outlineLevel="0" collapsed="false">
      <c r="A87" s="75" t="s">
        <v>175</v>
      </c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30T09:14:25Z</cp:lastPrinted>
  <dcterms:modified xsi:type="dcterms:W3CDTF">2020-04-17T11:02:39Z</dcterms:modified>
  <cp:revision>1</cp:revision>
  <dc:subject/>
  <dc:title/>
</cp:coreProperties>
</file>